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4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44103.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23575.5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90405.9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00115.0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3054.5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90861.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90861.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90861.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76817.0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62485.8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341.3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0131.1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1329.6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0086.3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369.61+106850.51</f>
        <v>117220.1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801.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1893.5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31539.5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0670.02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86173.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83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8163.3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177.21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4.26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163.97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6503.3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285.9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169.1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31.2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313.6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56:19Z</dcterms:modified>
  <cp:revision>1</cp:revision>
  <dc:subject/>
  <dc:title/>
</cp:coreProperties>
</file>